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 R Squadron" sheetId="1" state="visible" r:id="rId2"/>
  </sheets>
  <definedNames>
    <definedName function="false" hidden="false" name="_xlfn_IFERROR" vbProcedure="false"/>
    <definedName function="false" hidden="false" localSheetId="0" name="jfoot" vbProcedure="false">'NZ R Squadron'!$I$6</definedName>
    <definedName function="false" hidden="false" localSheetId="0" name="jleech" vbProcedure="false">'NZ R Squadron'!$I$7</definedName>
    <definedName function="false" hidden="false" localSheetId="0" name="jluff" vbProcedure="false">'NZ R Squadron'!$I$5</definedName>
    <definedName function="false" hidden="false" localSheetId="0" name="kfoot" vbProcedure="false">'NZ R Squadron'!$I$23</definedName>
    <definedName function="false" hidden="false" localSheetId="0" name="kleech" vbProcedure="false">'NZ R Squadron'!$I$24</definedName>
    <definedName function="false" hidden="false" localSheetId="0" name="kluff" vbProcedure="false">'NZ R Squadron'!$I$22</definedName>
    <definedName function="false" hidden="false" localSheetId="0" name="mfoot" vbProcedure="false">'NZ R Squadron'!$C$7</definedName>
    <definedName function="false" hidden="false" localSheetId="0" name="mleech" vbProcedure="false">'NZ R Squadron'!$C$9</definedName>
    <definedName function="false" hidden="false" localSheetId="0" name="mluff" vbProcedure="false">'NZ R Squadron'!$C$5</definedName>
    <definedName function="false" hidden="false" localSheetId="0" name="S" vbProcedure="false">'NZ R Squadron'!$C$11</definedName>
    <definedName function="false" hidden="false" localSheetId="0" name="Sj" vbProcedure="false">'NZ R Squadron'!$K$8</definedName>
    <definedName function="false" hidden="false" localSheetId="0" name="Sk" vbProcedure="false">'NZ R Squadron'!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R CLASS SAIL MEASUREMENT FORM</t>
  </si>
  <si>
    <t xml:space="preserve">Sail Number</t>
  </si>
  <si>
    <t xml:space="preserve">All measurements in metres to the nearest mm</t>
  </si>
  <si>
    <t xml:space="preserve">Boat Name</t>
  </si>
  <si>
    <t xml:space="preserve">e.g.   0.050    5.304  etc</t>
  </si>
  <si>
    <t xml:space="preserve">Owner</t>
  </si>
  <si>
    <t xml:space="preserve">Mainsail measure</t>
  </si>
  <si>
    <t xml:space="preserve">Roach at</t>
  </si>
  <si>
    <t xml:space="preserve">Jib 1 Measure</t>
  </si>
  <si>
    <t xml:space="preserve">M Luff</t>
  </si>
  <si>
    <t xml:space="preserve">J Luff</t>
  </si>
  <si>
    <t xml:space="preserve">J lex</t>
  </si>
  <si>
    <t xml:space="preserve">M Lex</t>
  </si>
  <si>
    <t xml:space="preserve">J Foot</t>
  </si>
  <si>
    <t xml:space="preserve">J fex</t>
  </si>
  <si>
    <t xml:space="preserve">M Foot</t>
  </si>
  <si>
    <t xml:space="preserve">J lh</t>
  </si>
  <si>
    <t xml:space="preserve">J hex</t>
  </si>
  <si>
    <t xml:space="preserve">M Fex</t>
  </si>
  <si>
    <t xml:space="preserve">J L to C</t>
  </si>
  <si>
    <t xml:space="preserve">M Leech</t>
  </si>
  <si>
    <t xml:space="preserve">Calculate JA Total</t>
  </si>
  <si>
    <t xml:space="preserve">JA</t>
  </si>
  <si>
    <t xml:space="preserve">J AIf</t>
  </si>
  <si>
    <t xml:space="preserve">J Af</t>
  </si>
  <si>
    <t xml:space="preserve">........1/2 Mh</t>
  </si>
  <si>
    <t xml:space="preserve">J Alh</t>
  </si>
  <si>
    <t xml:space="preserve">Forespar area</t>
  </si>
  <si>
    <t xml:space="preserve">FA</t>
  </si>
  <si>
    <t xml:space="preserve">L Sum</t>
  </si>
  <si>
    <t xml:space="preserve">Foreboom area</t>
  </si>
  <si>
    <t xml:space="preserve">FbA</t>
  </si>
  <si>
    <t xml:space="preserve">Calculate MA Total  </t>
  </si>
  <si>
    <t xml:space="preserve">Measurer's adjustment</t>
  </si>
  <si>
    <t xml:space="preserve">M A</t>
  </si>
  <si>
    <t xml:space="preserve">       Total Jib 1 Area</t>
  </si>
  <si>
    <t xml:space="preserve">JA 1 Total</t>
  </si>
  <si>
    <t xml:space="preserve">M Ar</t>
  </si>
  <si>
    <t xml:space="preserve">Description:     </t>
  </si>
  <si>
    <t xml:space="preserve">M Aif</t>
  </si>
  <si>
    <t xml:space="preserve">M Af</t>
  </si>
  <si>
    <t xml:space="preserve">Jib 2 Measure</t>
  </si>
  <si>
    <t xml:space="preserve">       Excess mast</t>
  </si>
  <si>
    <t xml:space="preserve">M Am</t>
  </si>
  <si>
    <t xml:space="preserve">      J Luff</t>
  </si>
  <si>
    <t xml:space="preserve"> J lex</t>
  </si>
  <si>
    <t xml:space="preserve">       Excess boom</t>
  </si>
  <si>
    <t xml:space="preserve">M Ab</t>
  </si>
  <si>
    <t xml:space="preserve">     J Foot</t>
  </si>
  <si>
    <t xml:space="preserve">J Ihex</t>
  </si>
  <si>
    <t xml:space="preserve">Total Main Area     </t>
  </si>
  <si>
    <t xml:space="preserve">MA Total</t>
  </si>
  <si>
    <t xml:space="preserve">    J L to C</t>
  </si>
  <si>
    <t xml:space="preserve">Spinnaker 1 measure</t>
  </si>
  <si>
    <t xml:space="preserve">Luff</t>
  </si>
  <si>
    <t xml:space="preserve">Leech</t>
  </si>
  <si>
    <t xml:space="preserve">Foot</t>
  </si>
  <si>
    <t xml:space="preserve">Perimeter</t>
  </si>
  <si>
    <t xml:space="preserve">Oversize!</t>
  </si>
  <si>
    <t xml:space="preserve">Spinnaker 2 measure</t>
  </si>
  <si>
    <t xml:space="preserve">Total Jib 2 Area</t>
  </si>
  <si>
    <t xml:space="preserve">JA 2 Total</t>
  </si>
  <si>
    <t xml:space="preserve">Total working sail Area</t>
  </si>
  <si>
    <t xml:space="preserve">MA + JA 1 Total</t>
  </si>
  <si>
    <t xml:space="preserve">MA + JA 2 Total</t>
  </si>
  <si>
    <t xml:space="preserve">Any sail not altered since last measure should </t>
  </si>
  <si>
    <t xml:space="preserve">have its total area recorded on this form and the</t>
  </si>
  <si>
    <t xml:space="preserve">declaration signed by the owner.</t>
  </si>
  <si>
    <r>
      <rPr>
        <b val="true"/>
        <u val="single"/>
        <sz val="10"/>
        <rFont val="MS Sans Serif"/>
        <family val="2"/>
      </rPr>
      <t xml:space="preserve">Declaration</t>
    </r>
    <r>
      <rPr>
        <sz val="10"/>
        <rFont val="MS Sans Serif"/>
        <family val="2"/>
      </rPr>
      <t xml:space="preserve">  for previously measured sails.</t>
    </r>
  </si>
  <si>
    <t xml:space="preserve">I (boat owner) certify the Total areas of previously measured sails are correctly shown above and</t>
  </si>
  <si>
    <t xml:space="preserve">these sails have not been altered since last measured.</t>
  </si>
  <si>
    <t xml:space="preserve">Signed</t>
  </si>
  <si>
    <t xml:space="preserve">(Boat owner)</t>
  </si>
  <si>
    <t xml:space="preserve">(Measurer)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Date: &quot;mmm/yy;&quot;  Date:&quot;* ;&quot;  Date:&quot;* "/>
    <numFmt numFmtId="166" formatCode="m/d/yy\ h:mm"/>
    <numFmt numFmtId="167" formatCode="0.000"/>
    <numFmt numFmtId="168" formatCode="\ 0.000*.&quot;R1&quot;;0.000*.&quot;R1&quot;;*.&quot;R1&quot;"/>
    <numFmt numFmtId="169" formatCode="\ 0.000*.&quot;R2&quot;;0.000*.&quot;R2&quot;;*.&quot;R2&quot;"/>
    <numFmt numFmtId="170" formatCode="\ 0.000*.&quot;R3&quot;;0.000*.&quot;R3&quot;;*.&quot;R3&quot;"/>
    <numFmt numFmtId="171" formatCode="\ 0.000*.&quot;R4&quot;;0.000*.&quot;R4&quot;;*.&quot;R4&quot;"/>
    <numFmt numFmtId="172" formatCode="0.000;0.000;;"/>
    <numFmt numFmtId="173" formatCode="\ 0.000*.&quot;R5&quot;;0.000*.&quot;R5&quot;;*.&quot;R5&quot;"/>
    <numFmt numFmtId="174" formatCode="\ 0.000*.&quot;R6&quot;;0.000*.&quot;R6&quot;;*.&quot;R6&quot;"/>
    <numFmt numFmtId="175" formatCode="\ 0.000*.&quot;R7&quot;;0.000*.&quot;R7&quot;;*.&quot;R7&quot;"/>
    <numFmt numFmtId="176" formatCode="General"/>
    <numFmt numFmtId="177" formatCode="\ 0.000*.&quot;R8&quot;;0.000*.&quot;R8&quot;;*.&quot;R8&quot;"/>
    <numFmt numFmtId="178" formatCode="\ 0.000*.&quot;R9&quot;;0.000*.&quot;R9&quot;;*.&quot;R9&quot;"/>
    <numFmt numFmtId="179" formatCode="@"/>
    <numFmt numFmtId="180" formatCode="&quot;Date: &quot;mmm/yy;&quot;Date:&quot;* ;&quot;Date:&quot;*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u val="single"/>
      <sz val="10"/>
      <name val="MS Sans Serif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b val="true"/>
      <u val="double"/>
      <sz val="10"/>
      <color rgb="FFFF0000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color rgb="FFFFFFFF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96969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21093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3.34"/>
    <col collapsed="false" customWidth="true" hidden="false" outlineLevel="0" max="3" min="3" style="0" width="10.71"/>
    <col collapsed="false" customWidth="true" hidden="false" outlineLevel="0" max="4" min="4" style="0" width="1.75"/>
    <col collapsed="false" customWidth="true" hidden="false" outlineLevel="0" max="5" min="5" style="0" width="11.29"/>
    <col collapsed="false" customWidth="true" hidden="false" outlineLevel="0" max="6" min="6" style="0" width="10.4"/>
    <col collapsed="false" customWidth="true" hidden="false" outlineLevel="0" max="7" min="7" style="0" width="1.16"/>
    <col collapsed="false" customWidth="true" hidden="false" outlineLevel="0" max="8" min="8" style="0" width="12.76"/>
    <col collapsed="false" customWidth="true" hidden="false" outlineLevel="0" max="9" min="9" style="0" width="9.82"/>
    <col collapsed="false" customWidth="true" hidden="false" outlineLevel="0" max="10" min="10" style="0" width="1.75"/>
    <col collapsed="false" customWidth="true" hidden="false" outlineLevel="0" max="11" min="11" style="0" width="9.96"/>
    <col collapsed="false" customWidth="true" hidden="false" outlineLevel="0" max="12" min="12" style="0" width="12.46"/>
  </cols>
  <sheetData>
    <row r="1" customFormat="false" ht="13.9" hidden="false" customHeight="true" outlineLevel="0" collapsed="false">
      <c r="B1" s="1" t="s">
        <v>0</v>
      </c>
      <c r="C1" s="2"/>
      <c r="D1" s="2"/>
      <c r="E1" s="3"/>
      <c r="F1" s="4"/>
      <c r="G1" s="4"/>
      <c r="H1" s="5" t="s">
        <v>1</v>
      </c>
      <c r="I1" s="6"/>
      <c r="J1" s="6"/>
      <c r="K1" s="7" t="n">
        <v>0</v>
      </c>
      <c r="L1" s="7"/>
    </row>
    <row r="2" customFormat="false" ht="13.9" hidden="false" customHeight="true" outlineLevel="0" collapsed="false">
      <c r="B2" s="8" t="s">
        <v>2</v>
      </c>
      <c r="C2" s="9"/>
      <c r="D2" s="9"/>
      <c r="E2" s="10"/>
      <c r="F2" s="10"/>
      <c r="G2" s="10"/>
      <c r="H2" s="9" t="s">
        <v>3</v>
      </c>
      <c r="I2" s="11"/>
      <c r="J2" s="11"/>
      <c r="K2" s="12"/>
      <c r="L2" s="13"/>
    </row>
    <row r="3" customFormat="false" ht="13.9" hidden="false" customHeight="true" outlineLevel="0" collapsed="false">
      <c r="B3" s="14" t="s">
        <v>4</v>
      </c>
      <c r="C3" s="15"/>
      <c r="D3" s="15"/>
      <c r="E3" s="16"/>
      <c r="F3" s="17"/>
      <c r="G3" s="17"/>
      <c r="H3" s="15" t="s">
        <v>5</v>
      </c>
      <c r="I3" s="18"/>
      <c r="J3" s="18"/>
      <c r="K3" s="19"/>
      <c r="L3" s="20"/>
    </row>
    <row r="4" customFormat="false" ht="13.9" hidden="false" customHeight="true" outlineLevel="0" collapsed="false">
      <c r="B4" s="1" t="s">
        <v>6</v>
      </c>
      <c r="C4" s="4"/>
      <c r="D4" s="4"/>
      <c r="E4" s="21" t="s">
        <v>7</v>
      </c>
      <c r="F4" s="22"/>
      <c r="G4" s="23"/>
      <c r="H4" s="1" t="s">
        <v>8</v>
      </c>
      <c r="I4" s="4"/>
      <c r="J4" s="4"/>
      <c r="K4" s="24"/>
      <c r="L4" s="25"/>
    </row>
    <row r="5" customFormat="false" ht="13.9" hidden="false" customHeight="true" outlineLevel="0" collapsed="false">
      <c r="B5" s="8" t="s">
        <v>9</v>
      </c>
      <c r="C5" s="26"/>
      <c r="D5" s="27"/>
      <c r="E5" s="28" t="n">
        <f aca="false">C$9/10</f>
        <v>0</v>
      </c>
      <c r="F5" s="29"/>
      <c r="G5" s="30"/>
      <c r="H5" s="31" t="s">
        <v>10</v>
      </c>
      <c r="I5" s="32"/>
      <c r="J5" s="33"/>
      <c r="K5" s="34" t="s">
        <v>11</v>
      </c>
      <c r="L5" s="29"/>
    </row>
    <row r="6" customFormat="false" ht="13.9" hidden="false" customHeight="true" outlineLevel="0" collapsed="false">
      <c r="B6" s="8" t="s">
        <v>12</v>
      </c>
      <c r="C6" s="26"/>
      <c r="D6" s="27"/>
      <c r="E6" s="35" t="n">
        <f aca="false">2*C$9/10</f>
        <v>0</v>
      </c>
      <c r="F6" s="29"/>
      <c r="G6" s="30"/>
      <c r="H6" s="31" t="s">
        <v>13</v>
      </c>
      <c r="I6" s="32"/>
      <c r="J6" s="33"/>
      <c r="K6" s="34" t="s">
        <v>14</v>
      </c>
      <c r="L6" s="29"/>
    </row>
    <row r="7" customFormat="false" ht="13.9" hidden="false" customHeight="true" outlineLevel="0" collapsed="false">
      <c r="B7" s="8" t="s">
        <v>15</v>
      </c>
      <c r="C7" s="26"/>
      <c r="D7" s="27"/>
      <c r="E7" s="36" t="n">
        <f aca="false">3*C$9/10</f>
        <v>0</v>
      </c>
      <c r="F7" s="29"/>
      <c r="G7" s="30"/>
      <c r="H7" s="31" t="s">
        <v>16</v>
      </c>
      <c r="I7" s="32"/>
      <c r="J7" s="33"/>
      <c r="K7" s="34" t="s">
        <v>17</v>
      </c>
      <c r="L7" s="29"/>
    </row>
    <row r="8" customFormat="false" ht="13.9" hidden="false" customHeight="true" outlineLevel="0" collapsed="false">
      <c r="B8" s="8" t="s">
        <v>18</v>
      </c>
      <c r="C8" s="26"/>
      <c r="D8" s="27"/>
      <c r="E8" s="37" t="n">
        <f aca="false">4*C$9/10</f>
        <v>0</v>
      </c>
      <c r="F8" s="29"/>
      <c r="G8" s="30"/>
      <c r="H8" s="31" t="s">
        <v>19</v>
      </c>
      <c r="I8" s="38" t="str">
        <f aca="false">IF(AND(jluff&gt;0,jfoot&gt;0,jleech&gt;0),ROUND(SQRT(Sj*(Sj-jluff)*(Sj-jfoot)*(Sj-jleech))*2/jluff,3),"calculated")</f>
        <v>calculated</v>
      </c>
      <c r="J8" s="33"/>
      <c r="K8" s="39" t="n">
        <f aca="false">(jluff+jfoot+jleech)/2</f>
        <v>0</v>
      </c>
      <c r="L8" s="40"/>
    </row>
    <row r="9" customFormat="false" ht="13.9" hidden="false" customHeight="true" outlineLevel="0" collapsed="false">
      <c r="B9" s="8" t="s">
        <v>20</v>
      </c>
      <c r="C9" s="26"/>
      <c r="D9" s="27"/>
      <c r="E9" s="41" t="n">
        <f aca="false">5*C$9/10</f>
        <v>0</v>
      </c>
      <c r="F9" s="42"/>
      <c r="G9" s="30"/>
      <c r="H9" s="43"/>
      <c r="I9" s="44" t="str">
        <f aca="false">IF(ISERROR($I$8),"Invalid values!","")</f>
        <v/>
      </c>
      <c r="J9" s="10"/>
      <c r="K9" s="10"/>
      <c r="L9" s="45"/>
    </row>
    <row r="10" customFormat="false" ht="13.9" hidden="false" customHeight="true" outlineLevel="0" collapsed="false">
      <c r="B10" s="8" t="str">
        <f aca="false">IF(mluff&lt;=mleech,"MT to L","MClew to luff")</f>
        <v>MT to L</v>
      </c>
      <c r="C10" s="38" t="str">
        <f aca="false">IF(AND(mluff&gt;0,mfoot&gt;0,mleech&gt;0),ROUND(SQRT(S*(S-mluff)*(S-mfoot)*(S-mleech))*2/MAX(mluff,mleech),3),"calculated")</f>
        <v>calculated</v>
      </c>
      <c r="D10" s="27"/>
      <c r="E10" s="46" t="n">
        <f aca="false">6*C$9/10</f>
        <v>0</v>
      </c>
      <c r="F10" s="29"/>
      <c r="G10" s="30"/>
      <c r="H10" s="47" t="s">
        <v>21</v>
      </c>
      <c r="I10" s="48"/>
      <c r="J10" s="48"/>
      <c r="K10" s="10"/>
      <c r="L10" s="49"/>
    </row>
    <row r="11" customFormat="false" ht="13.9" hidden="false" customHeight="true" outlineLevel="0" collapsed="false">
      <c r="B11" s="50"/>
      <c r="C11" s="51" t="n">
        <f aca="false">(mluff+mfoot+mleech)/2</f>
        <v>0</v>
      </c>
      <c r="D11" s="52"/>
      <c r="E11" s="53" t="n">
        <f aca="false">7*C$9/10</f>
        <v>0</v>
      </c>
      <c r="F11" s="29"/>
      <c r="G11" s="30"/>
      <c r="H11" s="43"/>
      <c r="I11" s="34" t="str">
        <f aca="false">"J luff  x  J L to C  x  1/2"</f>
        <v>J luff  x  J L to C  x  1/2</v>
      </c>
      <c r="J11" s="34"/>
      <c r="K11" s="38" t="n">
        <f aca="false">IF(ISNUMBER($I$8),ROUND(jluff*$I$8/2,3),0)</f>
        <v>0</v>
      </c>
      <c r="L11" s="54" t="s">
        <v>22</v>
      </c>
    </row>
    <row r="12" customFormat="false" ht="13.9" hidden="false" customHeight="true" outlineLevel="0" collapsed="false">
      <c r="B12" s="55"/>
      <c r="C12" s="56" t="str">
        <f aca="false">IF(ISERROR($C$10),"Invalid values!","")</f>
        <v/>
      </c>
      <c r="D12" s="57"/>
      <c r="E12" s="58" t="n">
        <f aca="false">8*C$9/10</f>
        <v>0</v>
      </c>
      <c r="F12" s="29"/>
      <c r="G12" s="30"/>
      <c r="H12" s="43"/>
      <c r="I12" s="34" t="str">
        <f aca="false">"J luff  x  Jiex  x  2/3"</f>
        <v>J luff  x  Jiex  x  2/3</v>
      </c>
      <c r="J12" s="34"/>
      <c r="K12" s="38" t="n">
        <f aca="false">ROUND(I$5*L$5*2/3,3)</f>
        <v>0</v>
      </c>
      <c r="L12" s="54" t="s">
        <v>23</v>
      </c>
    </row>
    <row r="13" customFormat="false" ht="13.9" hidden="false" customHeight="true" outlineLevel="0" collapsed="false">
      <c r="B13" s="55"/>
      <c r="C13" s="59"/>
      <c r="D13" s="60"/>
      <c r="E13" s="61" t="n">
        <f aca="false">9*C$9/10</f>
        <v>0</v>
      </c>
      <c r="F13" s="29"/>
      <c r="G13" s="30"/>
      <c r="H13" s="43"/>
      <c r="I13" s="34" t="str">
        <f aca="false">"J foot  x  J fex  x  2/3"</f>
        <v>J foot  x  J fex  x  2/3</v>
      </c>
      <c r="J13" s="34"/>
      <c r="K13" s="38" t="n">
        <f aca="false">ROUND(I$6*L$6*2/3,3)</f>
        <v>0</v>
      </c>
      <c r="L13" s="54" t="s">
        <v>24</v>
      </c>
    </row>
    <row r="14" customFormat="false" ht="13.9" hidden="false" customHeight="true" outlineLevel="0" collapsed="false">
      <c r="B14" s="62"/>
      <c r="C14" s="59"/>
      <c r="D14" s="10"/>
      <c r="E14" s="34" t="s">
        <v>25</v>
      </c>
      <c r="F14" s="29"/>
      <c r="G14" s="30"/>
      <c r="H14" s="43"/>
      <c r="I14" s="34" t="str">
        <f aca="false">"J lh  x  J Ihex  x  2/3"</f>
        <v>J lh  x  J Ihex  x  2/3</v>
      </c>
      <c r="J14" s="34"/>
      <c r="K14" s="38" t="n">
        <f aca="false">ROUND(I$7*L$7*2/3,3)</f>
        <v>0</v>
      </c>
      <c r="L14" s="54" t="s">
        <v>26</v>
      </c>
    </row>
    <row r="15" customFormat="false" ht="13.9" hidden="false" customHeight="true" outlineLevel="0" collapsed="false">
      <c r="B15" s="43"/>
      <c r="C15" s="63"/>
      <c r="D15" s="10"/>
      <c r="E15" s="10"/>
      <c r="F15" s="64"/>
      <c r="G15" s="30"/>
      <c r="H15" s="43"/>
      <c r="I15" s="34" t="s">
        <v>27</v>
      </c>
      <c r="J15" s="34"/>
      <c r="K15" s="32"/>
      <c r="L15" s="54" t="s">
        <v>28</v>
      </c>
    </row>
    <row r="16" customFormat="false" ht="13.9" hidden="false" customHeight="true" outlineLevel="0" collapsed="false">
      <c r="B16" s="43"/>
      <c r="C16" s="10"/>
      <c r="D16" s="10"/>
      <c r="E16" s="34" t="s">
        <v>29</v>
      </c>
      <c r="F16" s="65" t="n">
        <f aca="false">SUM(F5:F14)</f>
        <v>0</v>
      </c>
      <c r="G16" s="30"/>
      <c r="H16" s="43"/>
      <c r="I16" s="34" t="s">
        <v>30</v>
      </c>
      <c r="J16" s="34"/>
      <c r="K16" s="32"/>
      <c r="L16" s="54" t="s">
        <v>31</v>
      </c>
    </row>
    <row r="17" customFormat="false" ht="13.9" hidden="false" customHeight="true" outlineLevel="0" collapsed="false">
      <c r="B17" s="47" t="s">
        <v>32</v>
      </c>
      <c r="C17" s="10"/>
      <c r="D17" s="10"/>
      <c r="E17" s="10"/>
      <c r="F17" s="40"/>
      <c r="G17" s="66"/>
      <c r="H17" s="43"/>
      <c r="I17" s="34" t="s">
        <v>33</v>
      </c>
      <c r="J17" s="10"/>
      <c r="K17" s="32"/>
      <c r="L17" s="67"/>
    </row>
    <row r="18" customFormat="false" ht="13.9" hidden="false" customHeight="true" outlineLevel="0" collapsed="false">
      <c r="B18" s="43"/>
      <c r="C18" s="34" t="str">
        <f aca="false">IF(C5&lt;=C9,"MLeech x MT to L x 1/2","MLuff x MClew to luff x 1/2")</f>
        <v>MLeech x MT to L x 1/2</v>
      </c>
      <c r="D18" s="34"/>
      <c r="E18" s="34" t="s">
        <v>34</v>
      </c>
      <c r="F18" s="68" t="n">
        <f aca="false">IF(ISNUMBER($C$10),ROUND(MAX(mluff,mleech)*C10/2,3),0)</f>
        <v>0</v>
      </c>
      <c r="G18" s="66"/>
      <c r="H18" s="43"/>
      <c r="I18" s="69" t="s">
        <v>35</v>
      </c>
      <c r="J18" s="69"/>
      <c r="K18" s="70" t="n">
        <f aca="false">SUM(K$11:K$17)</f>
        <v>0</v>
      </c>
      <c r="L18" s="71" t="s">
        <v>36</v>
      </c>
    </row>
    <row r="19" customFormat="false" ht="13.9" hidden="false" customHeight="true" outlineLevel="0" collapsed="false">
      <c r="B19" s="43"/>
      <c r="C19" s="34" t="str">
        <f aca="false">"L Sum/10  x  M Leech"</f>
        <v>L Sum/10  x  M Leech</v>
      </c>
      <c r="D19" s="34"/>
      <c r="E19" s="34" t="s">
        <v>37</v>
      </c>
      <c r="F19" s="68" t="n">
        <f aca="false">ROUND(F$16/10*C$9,3)</f>
        <v>0</v>
      </c>
      <c r="G19" s="66"/>
      <c r="H19" s="72" t="s">
        <v>38</v>
      </c>
      <c r="I19" s="73"/>
      <c r="J19" s="73"/>
      <c r="K19" s="73"/>
      <c r="L19" s="74" t="n">
        <v>0</v>
      </c>
    </row>
    <row r="20" customFormat="false" ht="13.9" hidden="false" customHeight="true" outlineLevel="0" collapsed="false">
      <c r="B20" s="43"/>
      <c r="C20" s="34" t="str">
        <f aca="false">"M Lex  x  M Luff  x  2/3"</f>
        <v>M Lex  x  M Luff  x  2/3</v>
      </c>
      <c r="D20" s="34"/>
      <c r="E20" s="34" t="s">
        <v>39</v>
      </c>
      <c r="F20" s="68" t="n">
        <f aca="false">ROUND(C$6*C$5*2/3,3)</f>
        <v>0</v>
      </c>
      <c r="G20" s="30"/>
      <c r="H20" s="66"/>
      <c r="I20" s="66"/>
      <c r="J20" s="66"/>
      <c r="K20" s="66"/>
      <c r="L20" s="66"/>
    </row>
    <row r="21" customFormat="false" ht="13.9" hidden="false" customHeight="true" outlineLevel="0" collapsed="false">
      <c r="B21" s="43"/>
      <c r="C21" s="34" t="str">
        <f aca="false">"M fex  x  M Foot  x  2/3"</f>
        <v>M fex  x  M Foot  x  2/3</v>
      </c>
      <c r="D21" s="34"/>
      <c r="E21" s="34" t="s">
        <v>40</v>
      </c>
      <c r="F21" s="68" t="n">
        <f aca="false">ROUND(C$8*C$7*2/3,3)</f>
        <v>0</v>
      </c>
      <c r="G21" s="30"/>
      <c r="H21" s="1" t="s">
        <v>41</v>
      </c>
      <c r="I21" s="4"/>
      <c r="J21" s="4"/>
      <c r="K21" s="24"/>
      <c r="L21" s="25"/>
    </row>
    <row r="22" customFormat="false" ht="13.9" hidden="false" customHeight="true" outlineLevel="0" collapsed="false">
      <c r="B22" s="43"/>
      <c r="C22" s="34" t="s">
        <v>42</v>
      </c>
      <c r="D22" s="34"/>
      <c r="E22" s="34" t="s">
        <v>43</v>
      </c>
      <c r="F22" s="29"/>
      <c r="G22" s="30"/>
      <c r="H22" s="31" t="s">
        <v>44</v>
      </c>
      <c r="I22" s="32"/>
      <c r="J22" s="33"/>
      <c r="K22" s="34" t="s">
        <v>45</v>
      </c>
      <c r="L22" s="29"/>
    </row>
    <row r="23" customFormat="false" ht="13.9" hidden="false" customHeight="true" outlineLevel="0" collapsed="false">
      <c r="B23" s="43"/>
      <c r="C23" s="34" t="s">
        <v>46</v>
      </c>
      <c r="D23" s="34"/>
      <c r="E23" s="34" t="s">
        <v>47</v>
      </c>
      <c r="F23" s="29"/>
      <c r="G23" s="30"/>
      <c r="H23" s="31" t="s">
        <v>48</v>
      </c>
      <c r="I23" s="32"/>
      <c r="J23" s="33"/>
      <c r="K23" s="34" t="s">
        <v>14</v>
      </c>
      <c r="L23" s="29"/>
    </row>
    <row r="24" customFormat="false" ht="13.9" hidden="false" customHeight="true" outlineLevel="0" collapsed="false">
      <c r="B24" s="43"/>
      <c r="C24" s="34" t="s">
        <v>33</v>
      </c>
      <c r="D24" s="10"/>
      <c r="E24" s="75"/>
      <c r="F24" s="76"/>
      <c r="G24" s="30"/>
      <c r="H24" s="31" t="s">
        <v>16</v>
      </c>
      <c r="I24" s="32"/>
      <c r="J24" s="33"/>
      <c r="K24" s="34" t="s">
        <v>49</v>
      </c>
      <c r="L24" s="29"/>
    </row>
    <row r="25" customFormat="false" ht="13.9" hidden="false" customHeight="true" outlineLevel="0" collapsed="false">
      <c r="B25" s="77" t="s">
        <v>50</v>
      </c>
      <c r="C25" s="78"/>
      <c r="D25" s="78"/>
      <c r="E25" s="79" t="s">
        <v>51</v>
      </c>
      <c r="F25" s="70" t="n">
        <f aca="false">SUM(F17:F24)</f>
        <v>0</v>
      </c>
      <c r="G25" s="30"/>
      <c r="H25" s="31" t="s">
        <v>52</v>
      </c>
      <c r="I25" s="38" t="str">
        <f aca="false">IF(AND(kluff&gt;0,kfoot&gt;0,kleech&gt;0),ROUND(SQRT(Sk*(Sk-kluff)*(Sk-kfoot)*(Sk-kleech))*2/kluff,3),"calculated")</f>
        <v>calculated</v>
      </c>
      <c r="J25" s="33"/>
      <c r="K25" s="39" t="n">
        <f aca="false">(kluff+kfoot+kleech)/2</f>
        <v>0</v>
      </c>
      <c r="L25" s="40"/>
    </row>
    <row r="26" customFormat="false" ht="13.9" hidden="false" customHeight="true" outlineLevel="0" collapsed="false">
      <c r="B26" s="72" t="s">
        <v>38</v>
      </c>
      <c r="C26" s="73"/>
      <c r="D26" s="73"/>
      <c r="E26" s="73"/>
      <c r="F26" s="74" t="n">
        <v>0</v>
      </c>
      <c r="G26" s="30"/>
      <c r="H26" s="43"/>
      <c r="I26" s="44" t="str">
        <f aca="false">IF(ISERROR($I$25),"Invalid values!","")</f>
        <v/>
      </c>
      <c r="J26" s="10"/>
      <c r="K26" s="10"/>
      <c r="L26" s="45"/>
    </row>
    <row r="27" customFormat="false" ht="13.9" hidden="false" customHeight="true" outlineLevel="0" collapsed="false">
      <c r="B27" s="66"/>
      <c r="C27" s="66"/>
      <c r="D27" s="66"/>
      <c r="E27" s="66"/>
      <c r="F27" s="23"/>
      <c r="G27" s="23"/>
      <c r="H27" s="47" t="s">
        <v>21</v>
      </c>
      <c r="I27" s="80"/>
      <c r="J27" s="80"/>
      <c r="K27" s="10"/>
      <c r="L27" s="49"/>
    </row>
    <row r="28" customFormat="false" ht="13.9" hidden="false" customHeight="true" outlineLevel="0" collapsed="false">
      <c r="B28" s="1" t="s">
        <v>53</v>
      </c>
      <c r="C28" s="4"/>
      <c r="D28" s="4"/>
      <c r="E28" s="24"/>
      <c r="F28" s="81"/>
      <c r="G28" s="30"/>
      <c r="H28" s="43"/>
      <c r="I28" s="34" t="str">
        <f aca="false">"J luff  x  J L to C  x  1/2"</f>
        <v>J luff  x  J L to C  x  1/2</v>
      </c>
      <c r="J28" s="34"/>
      <c r="K28" s="38" t="n">
        <f aca="false">IF(ISNUMBER($I$25),ROUND(kluff*$I$25/2,3),0)</f>
        <v>0</v>
      </c>
      <c r="L28" s="49"/>
    </row>
    <row r="29" customFormat="false" ht="13.9" hidden="false" customHeight="true" outlineLevel="0" collapsed="false">
      <c r="B29" s="43"/>
      <c r="C29" s="34" t="s">
        <v>54</v>
      </c>
      <c r="D29" s="34"/>
      <c r="E29" s="32"/>
      <c r="F29" s="49"/>
      <c r="G29" s="66"/>
      <c r="H29" s="43"/>
      <c r="I29" s="34" t="str">
        <f aca="false">"J luff  x  Jiex  x  2/3"</f>
        <v>J luff  x  Jiex  x  2/3</v>
      </c>
      <c r="J29" s="34"/>
      <c r="K29" s="38" t="n">
        <f aca="false">ROUND(I$22*L$22*2/3,3)</f>
        <v>0</v>
      </c>
      <c r="L29" s="49"/>
    </row>
    <row r="30" customFormat="false" ht="13.9" hidden="false" customHeight="true" outlineLevel="0" collapsed="false">
      <c r="B30" s="43"/>
      <c r="C30" s="34" t="s">
        <v>55</v>
      </c>
      <c r="D30" s="34"/>
      <c r="E30" s="32"/>
      <c r="F30" s="54"/>
      <c r="G30" s="30"/>
      <c r="H30" s="43"/>
      <c r="I30" s="34" t="str">
        <f aca="false">"J foot  x  J fex  x  2/3"</f>
        <v>J foot  x  J fex  x  2/3</v>
      </c>
      <c r="J30" s="34"/>
      <c r="K30" s="38" t="n">
        <f aca="false">ROUND(I$23*L$23*2/3,3)</f>
        <v>0</v>
      </c>
      <c r="L30" s="49"/>
    </row>
    <row r="31" customFormat="false" ht="13.9" hidden="false" customHeight="true" outlineLevel="0" collapsed="false">
      <c r="B31" s="43"/>
      <c r="C31" s="80" t="s">
        <v>56</v>
      </c>
      <c r="D31" s="80"/>
      <c r="E31" s="82"/>
      <c r="F31" s="49"/>
      <c r="G31" s="66"/>
      <c r="H31" s="43"/>
      <c r="I31" s="34" t="str">
        <f aca="false">"J lh  x  J Ihex  x  2/3"</f>
        <v>J lh  x  J Ihex  x  2/3</v>
      </c>
      <c r="J31" s="34"/>
      <c r="K31" s="38" t="n">
        <f aca="false">ROUND(I$24*L$24*2/3,3)</f>
        <v>0</v>
      </c>
      <c r="L31" s="49"/>
    </row>
    <row r="32" customFormat="false" ht="13.9" hidden="false" customHeight="true" outlineLevel="0" collapsed="false">
      <c r="B32" s="43"/>
      <c r="C32" s="34" t="s">
        <v>57</v>
      </c>
      <c r="D32" s="34"/>
      <c r="E32" s="70" t="n">
        <f aca="false">IF(AND(E29&gt;0,E30&gt;0,E31&gt;0),SUM(E29:E31),0)</f>
        <v>0</v>
      </c>
      <c r="F32" s="83" t="s">
        <v>58</v>
      </c>
      <c r="G32" s="30"/>
      <c r="H32" s="43"/>
      <c r="I32" s="34" t="s">
        <v>27</v>
      </c>
      <c r="J32" s="34"/>
      <c r="K32" s="32"/>
      <c r="L32" s="49"/>
    </row>
    <row r="33" customFormat="false" ht="13.9" hidden="false" customHeight="true" outlineLevel="0" collapsed="false">
      <c r="B33" s="84" t="s">
        <v>38</v>
      </c>
      <c r="C33" s="85"/>
      <c r="D33" s="85"/>
      <c r="E33" s="85"/>
      <c r="F33" s="86" t="n">
        <v>0</v>
      </c>
      <c r="G33" s="30"/>
      <c r="H33" s="43"/>
      <c r="I33" s="34" t="s">
        <v>30</v>
      </c>
      <c r="J33" s="34"/>
      <c r="K33" s="32"/>
      <c r="L33" s="49"/>
    </row>
    <row r="34" customFormat="false" ht="13.9" hidden="false" customHeight="true" outlineLevel="0" collapsed="false">
      <c r="B34" s="43"/>
      <c r="C34" s="10"/>
      <c r="D34" s="10"/>
      <c r="E34" s="87"/>
      <c r="F34" s="54"/>
      <c r="G34" s="30"/>
      <c r="H34" s="43"/>
      <c r="I34" s="34" t="s">
        <v>33</v>
      </c>
      <c r="K34" s="32"/>
      <c r="L34" s="67"/>
    </row>
    <row r="35" customFormat="false" ht="13.9" hidden="false" customHeight="true" outlineLevel="0" collapsed="false">
      <c r="B35" s="88" t="s">
        <v>59</v>
      </c>
      <c r="C35" s="48"/>
      <c r="D35" s="48"/>
      <c r="E35" s="87"/>
      <c r="F35" s="89"/>
      <c r="G35" s="23"/>
      <c r="H35" s="90"/>
      <c r="I35" s="69" t="s">
        <v>60</v>
      </c>
      <c r="J35" s="69"/>
      <c r="K35" s="70" t="n">
        <f aca="false">SUM(K$28:K$34)</f>
        <v>0</v>
      </c>
      <c r="L35" s="78" t="s">
        <v>61</v>
      </c>
      <c r="M35" s="91"/>
    </row>
    <row r="36" customFormat="false" ht="13.9" hidden="false" customHeight="true" outlineLevel="0" collapsed="false">
      <c r="B36" s="43"/>
      <c r="C36" s="34" t="s">
        <v>54</v>
      </c>
      <c r="D36" s="34"/>
      <c r="E36" s="32"/>
      <c r="F36" s="49"/>
      <c r="G36" s="66"/>
      <c r="H36" s="72" t="s">
        <v>38</v>
      </c>
      <c r="I36" s="73"/>
      <c r="J36" s="73"/>
      <c r="K36" s="73"/>
      <c r="L36" s="74" t="n">
        <v>0</v>
      </c>
    </row>
    <row r="37" customFormat="false" ht="13.9" hidden="false" customHeight="true" outlineLevel="0" collapsed="false">
      <c r="B37" s="43"/>
      <c r="C37" s="34" t="s">
        <v>55</v>
      </c>
      <c r="D37" s="34"/>
      <c r="E37" s="32"/>
      <c r="F37" s="54"/>
      <c r="G37" s="30"/>
      <c r="H37" s="66"/>
      <c r="I37" s="66"/>
      <c r="J37" s="66"/>
      <c r="K37" s="66"/>
      <c r="L37" s="66"/>
    </row>
    <row r="38" customFormat="false" ht="13.9" hidden="false" customHeight="true" outlineLevel="0" collapsed="false">
      <c r="B38" s="43"/>
      <c r="C38" s="80" t="s">
        <v>56</v>
      </c>
      <c r="D38" s="80"/>
      <c r="E38" s="92"/>
      <c r="F38" s="49"/>
      <c r="G38" s="66"/>
      <c r="H38" s="1" t="s">
        <v>62</v>
      </c>
      <c r="I38" s="93"/>
      <c r="J38" s="93"/>
      <c r="K38" s="24"/>
      <c r="L38" s="25"/>
    </row>
    <row r="39" customFormat="false" ht="13.9" hidden="false" customHeight="true" outlineLevel="0" collapsed="false">
      <c r="B39" s="43"/>
      <c r="C39" s="34" t="s">
        <v>57</v>
      </c>
      <c r="D39" s="94"/>
      <c r="E39" s="70" t="n">
        <f aca="false">IF(AND(E36&gt;0,E37&gt;0,E38&gt;0),SUM(E36:E38),0)</f>
        <v>0</v>
      </c>
      <c r="F39" s="83" t="s">
        <v>58</v>
      </c>
      <c r="G39" s="30"/>
      <c r="H39" s="91"/>
      <c r="I39" s="34" t="s">
        <v>63</v>
      </c>
      <c r="J39" s="34"/>
      <c r="K39" s="95" t="n">
        <f aca="false">IF(AND(F25&gt;0,K18&gt;0),F25+K18,0)</f>
        <v>0</v>
      </c>
      <c r="L39" s="96" t="s">
        <v>58</v>
      </c>
    </row>
    <row r="40" customFormat="false" ht="13.9" hidden="false" customHeight="true" outlineLevel="0" collapsed="false">
      <c r="B40" s="72" t="s">
        <v>38</v>
      </c>
      <c r="C40" s="73"/>
      <c r="D40" s="73"/>
      <c r="E40" s="73"/>
      <c r="F40" s="74" t="n">
        <v>0</v>
      </c>
      <c r="G40" s="66"/>
      <c r="H40" s="91"/>
      <c r="I40" s="10"/>
      <c r="J40" s="10"/>
      <c r="K40" s="57"/>
      <c r="L40" s="49"/>
    </row>
    <row r="41" customFormat="false" ht="13.9" hidden="false" customHeight="true" outlineLevel="0" collapsed="false">
      <c r="B41" s="97"/>
      <c r="C41" s="98"/>
      <c r="D41" s="98"/>
      <c r="E41" s="98"/>
      <c r="F41" s="99"/>
      <c r="G41" s="66"/>
      <c r="H41" s="91"/>
      <c r="I41" s="34" t="s">
        <v>64</v>
      </c>
      <c r="J41" s="34"/>
      <c r="K41" s="95" t="n">
        <f aca="false">IF(AND(F25&gt;0,K35&gt;0),F25+K35,0)</f>
        <v>0</v>
      </c>
      <c r="L41" s="100" t="s">
        <v>58</v>
      </c>
    </row>
    <row r="42" customFormat="false" ht="13.9" hidden="false" customHeight="true" outlineLevel="0" collapsed="false">
      <c r="B42" s="9" t="s">
        <v>65</v>
      </c>
      <c r="C42" s="9"/>
      <c r="D42" s="9"/>
      <c r="E42" s="9"/>
      <c r="F42" s="9"/>
      <c r="G42" s="66"/>
      <c r="H42" s="101"/>
      <c r="I42" s="16"/>
      <c r="J42" s="16"/>
      <c r="K42" s="16"/>
      <c r="L42" s="102"/>
    </row>
    <row r="43" customFormat="false" ht="13.9" hidden="false" customHeight="true" outlineLevel="0" collapsed="false">
      <c r="B43" s="9" t="s">
        <v>66</v>
      </c>
      <c r="C43" s="9"/>
      <c r="D43" s="9"/>
      <c r="E43" s="9"/>
      <c r="F43" s="9"/>
      <c r="G43" s="66"/>
    </row>
    <row r="44" customFormat="false" ht="13.9" hidden="false" customHeight="true" outlineLevel="0" collapsed="false">
      <c r="B44" s="15" t="s">
        <v>67</v>
      </c>
      <c r="C44" s="15"/>
      <c r="D44" s="15"/>
      <c r="E44" s="15"/>
      <c r="F44" s="66"/>
      <c r="G44" s="66"/>
      <c r="H44" s="66"/>
      <c r="I44" s="66"/>
      <c r="J44" s="66"/>
      <c r="K44" s="66"/>
      <c r="L44" s="66"/>
    </row>
    <row r="45" customFormat="false" ht="13.9" hidden="false" customHeight="true" outlineLevel="0" collapsed="false">
      <c r="B45" s="1" t="s">
        <v>68</v>
      </c>
      <c r="C45" s="1"/>
      <c r="D45" s="1"/>
      <c r="E45" s="1"/>
      <c r="F45" s="1"/>
      <c r="G45" s="5"/>
      <c r="H45" s="24"/>
      <c r="I45" s="24"/>
      <c r="J45" s="24"/>
      <c r="K45" s="24"/>
      <c r="L45" s="25"/>
    </row>
    <row r="46" customFormat="false" ht="6" hidden="false" customHeight="true" outlineLevel="0" collapsed="false">
      <c r="B46" s="43"/>
      <c r="C46" s="10"/>
      <c r="D46" s="10"/>
      <c r="E46" s="10"/>
      <c r="F46" s="10"/>
      <c r="G46" s="10"/>
      <c r="H46" s="10"/>
      <c r="I46" s="10"/>
      <c r="J46" s="10"/>
      <c r="K46" s="10"/>
      <c r="L46" s="49"/>
    </row>
    <row r="47" customFormat="false" ht="13.9" hidden="false" customHeight="true" outlineLevel="0" collapsed="false">
      <c r="B47" s="103" t="s">
        <v>69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3.9" hidden="false" customHeight="true" outlineLevel="0" collapsed="false">
      <c r="B48" s="104" t="s">
        <v>70</v>
      </c>
      <c r="C48" s="104"/>
      <c r="D48" s="104"/>
      <c r="E48" s="104"/>
      <c r="F48" s="104"/>
      <c r="G48" s="104"/>
      <c r="H48" s="104"/>
      <c r="I48" s="10"/>
      <c r="J48" s="10"/>
      <c r="K48" s="10"/>
      <c r="L48" s="49"/>
    </row>
    <row r="49" customFormat="false" ht="13.9" hidden="false" customHeight="true" outlineLevel="0" collapsed="false">
      <c r="B49" s="43"/>
      <c r="C49" s="10"/>
      <c r="D49" s="10"/>
      <c r="E49" s="10"/>
      <c r="F49" s="10"/>
      <c r="G49" s="10"/>
      <c r="H49" s="10"/>
      <c r="I49" s="10"/>
      <c r="J49" s="10"/>
      <c r="K49" s="10"/>
      <c r="L49" s="49"/>
    </row>
    <row r="50" customFormat="false" ht="13.9" hidden="false" customHeight="true" outlineLevel="0" collapsed="false">
      <c r="B50" s="43"/>
      <c r="C50" s="34" t="s">
        <v>71</v>
      </c>
      <c r="D50" s="34"/>
      <c r="E50" s="11"/>
      <c r="F50" s="11"/>
      <c r="G50" s="105"/>
      <c r="H50" s="106"/>
      <c r="I50" s="75" t="s">
        <v>72</v>
      </c>
      <c r="J50" s="75"/>
      <c r="K50" s="107"/>
      <c r="L50" s="67"/>
    </row>
    <row r="51" customFormat="false" ht="13.9" hidden="false" customHeight="true" outlineLevel="0" collapsed="false">
      <c r="B51" s="43"/>
      <c r="C51" s="80"/>
      <c r="D51" s="80"/>
      <c r="E51" s="75"/>
      <c r="F51" s="75"/>
      <c r="G51" s="75"/>
      <c r="H51" s="107"/>
      <c r="I51" s="75"/>
      <c r="J51" s="75"/>
      <c r="K51" s="107"/>
      <c r="L51" s="67"/>
    </row>
    <row r="52" customFormat="false" ht="13.9" hidden="false" customHeight="true" outlineLevel="0" collapsed="false">
      <c r="B52" s="43"/>
      <c r="C52" s="34" t="s">
        <v>71</v>
      </c>
      <c r="D52" s="34"/>
      <c r="E52" s="11"/>
      <c r="F52" s="11"/>
      <c r="G52" s="105"/>
      <c r="H52" s="106"/>
      <c r="I52" s="108" t="s">
        <v>73</v>
      </c>
      <c r="J52" s="108"/>
      <c r="K52" s="107"/>
      <c r="L52" s="67"/>
    </row>
    <row r="53" customFormat="false" ht="13.9" hidden="false" customHeight="true" outlineLevel="0" collapsed="false">
      <c r="B53" s="43"/>
      <c r="C53" s="80"/>
      <c r="D53" s="80"/>
      <c r="E53" s="75"/>
      <c r="F53" s="75"/>
      <c r="G53" s="75"/>
      <c r="H53" s="75"/>
      <c r="I53" s="75"/>
      <c r="J53" s="75"/>
      <c r="K53" s="107"/>
      <c r="L53" s="67"/>
    </row>
    <row r="54" customFormat="false" ht="13.9" hidden="false" customHeight="true" outlineLevel="0" collapsed="false">
      <c r="B54" s="43"/>
      <c r="C54" s="34" t="s">
        <v>74</v>
      </c>
      <c r="D54" s="34"/>
      <c r="E54" s="11"/>
      <c r="F54" s="11"/>
      <c r="G54" s="105"/>
      <c r="H54" s="105"/>
      <c r="I54" s="75"/>
      <c r="J54" s="75"/>
      <c r="K54" s="107"/>
      <c r="L54" s="67"/>
    </row>
    <row r="55" customFormat="false" ht="6" hidden="false" customHeight="true" outlineLevel="0" collapsed="false">
      <c r="B55" s="101"/>
      <c r="C55" s="16"/>
      <c r="D55" s="16"/>
      <c r="E55" s="16"/>
      <c r="F55" s="16"/>
      <c r="G55" s="16"/>
      <c r="H55" s="16"/>
      <c r="I55" s="16"/>
      <c r="J55" s="16"/>
      <c r="K55" s="16"/>
      <c r="L55" s="102"/>
    </row>
    <row r="56" customFormat="false" ht="15.95" hidden="false" customHeight="true" outlineLevel="0" collapsed="false"/>
  </sheetData>
  <sheetProtection sheet="true" formatCells="false" formatColumns="false" formatRows="false"/>
  <mergeCells count="12">
    <mergeCell ref="K1:L1"/>
    <mergeCell ref="I19:K19"/>
    <mergeCell ref="C26:E26"/>
    <mergeCell ref="C33:E33"/>
    <mergeCell ref="I36:K36"/>
    <mergeCell ref="C40:E40"/>
    <mergeCell ref="B42:F42"/>
    <mergeCell ref="B43:F43"/>
    <mergeCell ref="B44:E44"/>
    <mergeCell ref="B45:F45"/>
    <mergeCell ref="B47:L47"/>
    <mergeCell ref="B48:H48"/>
  </mergeCells>
  <conditionalFormatting sqref="C10">
    <cfRule type="expression" priority="2" aboveAverage="0" equalAverage="0" bottom="0" percent="0" rank="0" text="" dxfId="0">
      <formula>NOT(ISERROR(SEARCH("calculated",C10)))</formula>
    </cfRule>
  </conditionalFormatting>
  <conditionalFormatting sqref="L41 L39">
    <cfRule type="expression" priority="3" aboveAverage="0" equalAverage="0" bottom="0" percent="0" rank="0" text="" dxfId="1">
      <formula>$K41&gt;13</formula>
    </cfRule>
  </conditionalFormatting>
  <conditionalFormatting sqref="K39 K41">
    <cfRule type="cellIs" priority="4" operator="greaterThan" aboveAverage="0" equalAverage="0" bottom="0" percent="0" rank="0" text="" dxfId="2">
      <formula>13</formula>
    </cfRule>
  </conditionalFormatting>
  <conditionalFormatting sqref="F32 F39">
    <cfRule type="expression" priority="5" aboveAverage="0" equalAverage="0" bottom="0" percent="0" rank="0" text="" dxfId="3">
      <formula>E32&gt;20</formula>
    </cfRule>
  </conditionalFormatting>
  <conditionalFormatting sqref="E32 E39">
    <cfRule type="cellIs" priority="6" operator="greaterThan" aboveAverage="0" equalAverage="0" bottom="0" percent="0" rank="0" text="" dxfId="4">
      <formula>20</formula>
    </cfRule>
  </conditionalFormatting>
  <conditionalFormatting sqref="L8 L25">
    <cfRule type="expression" priority="7" aboveAverage="0" equalAverage="0" bottom="0" percent="0" rank="0" text="" dxfId="5">
      <formula>AND(I8&gt;0,L8&gt;0,ABS(I8-L8)&gt;0.01)</formula>
    </cfRule>
  </conditionalFormatting>
  <conditionalFormatting sqref="I8">
    <cfRule type="expression" priority="8" aboveAverage="0" equalAverage="0" bottom="0" percent="0" rank="0" text="" dxfId="6">
      <formula>NOT(ISERROR(SEARCH("calculated",I8)))</formula>
    </cfRule>
  </conditionalFormatting>
  <conditionalFormatting sqref="I25">
    <cfRule type="expression" priority="9" aboveAverage="0" equalAverage="0" bottom="0" percent="0" rank="0" text="" dxfId="7">
      <formula>NOT(ISERROR(SEARCH("calculated",I25)))</formula>
    </cfRule>
  </conditionalFormatting>
  <printOptions headings="false" gridLines="false" gridLinesSet="true" horizontalCentered="false" verticalCentered="false"/>
  <pageMargins left="0.511805555555556" right="0.511805555555556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09:48:32Z</dcterms:created>
  <dc:creator>DALY</dc:creator>
  <dc:description/>
  <dc:language>en-US</dc:language>
  <cp:lastModifiedBy>David</cp:lastModifiedBy>
  <cp:lastPrinted>2004-02-03T11:00:37Z</cp:lastPrinted>
  <dcterms:modified xsi:type="dcterms:W3CDTF">2011-02-11T09:06:43Z</dcterms:modified>
  <cp:revision>0</cp:revision>
  <dc:subject/>
  <dc:title/>
</cp:coreProperties>
</file>